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B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請　求　書  （総括）</t>
  </si>
  <si>
    <t xml:space="preserve">年</t>
  </si>
  <si>
    <t xml:space="preserve">月</t>
  </si>
  <si>
    <t xml:space="preserve">日</t>
  </si>
  <si>
    <t xml:space="preserve">株式会社トガノ建設　御中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請求者　　住所氏名電話番号</t>
    </r>
  </si>
  <si>
    <t xml:space="preserve">下記の通り請求致します</t>
  </si>
  <si>
    <t xml:space="preserve">請求金額</t>
  </si>
  <si>
    <t xml:space="preserve">￥</t>
  </si>
  <si>
    <r>
      <rPr>
        <sz val="8"/>
        <rFont val="Noto Sans"/>
        <family val="2"/>
      </rPr>
      <t xml:space="preserve">注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　毎月２０日締切　当月２４日までに必着のこと</t>
    </r>
  </si>
  <si>
    <r>
      <rPr>
        <sz val="8"/>
        <rFont val="Noto Sans"/>
        <family val="2"/>
      </rPr>
      <t xml:space="preserve">注２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　支払日は２４日必着のみ翌月５日</t>
    </r>
  </si>
  <si>
    <r>
      <rPr>
        <sz val="8"/>
        <rFont val="Noto Sans"/>
        <family val="2"/>
      </rPr>
      <t xml:space="preserve">　　　　（但し１２月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４月は翌月１０日）</t>
    </r>
  </si>
  <si>
    <t xml:space="preserve">取引銀行</t>
  </si>
  <si>
    <t xml:space="preserve">銀行</t>
  </si>
  <si>
    <t xml:space="preserve">支店</t>
  </si>
  <si>
    <t xml:space="preserve">普
当</t>
  </si>
  <si>
    <t xml:space="preserve">Ｎｏ</t>
  </si>
  <si>
    <t xml:space="preserve">摘　　　　　　　　要</t>
  </si>
  <si>
    <t xml:space="preserve">金　　　　額</t>
  </si>
  <si>
    <t xml:space="preserve">備　　　　　考</t>
  </si>
  <si>
    <t xml:space="preserve">前月請求額</t>
  </si>
  <si>
    <t xml:space="preserve">御入金額</t>
  </si>
  <si>
    <t xml:space="preserve">本月請求額</t>
  </si>
  <si>
    <t xml:space="preserve">差引請求金額</t>
  </si>
  <si>
    <t xml:space="preserve">工　事　現　場　名</t>
  </si>
  <si>
    <t xml:space="preserve">担　当　者</t>
  </si>
  <si>
    <t xml:space="preserve">摘　　　　要</t>
  </si>
  <si>
    <t xml:space="preserve">　</t>
  </si>
  <si>
    <t xml:space="preserve">本　月　請　求　額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3" activeCellId="0" sqref="AK3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1.84"/>
    <col collapsed="false" customWidth="true" hidden="false" outlineLevel="0" max="9" min="9" style="1" width="2.69"/>
    <col collapsed="false" customWidth="true" hidden="false" outlineLevel="0" max="15" min="10" style="1" width="1.84"/>
    <col collapsed="false" customWidth="true" hidden="false" outlineLevel="0" max="16" min="16" style="1" width="1.41"/>
    <col collapsed="false" customWidth="true" hidden="false" outlineLevel="0" max="18" min="17" style="1" width="1.84"/>
    <col collapsed="false" customWidth="true" hidden="false" outlineLevel="0" max="22" min="19" style="1" width="1.55"/>
    <col collapsed="false" customWidth="true" hidden="false" outlineLevel="0" max="44" min="23" style="1" width="1.84"/>
    <col collapsed="false" customWidth="true" hidden="false" outlineLevel="0" max="45" min="45" style="1" width="2.55"/>
    <col collapsed="false" customWidth="true" hidden="false" outlineLevel="0" max="47" min="46" style="1" width="1.84"/>
    <col collapsed="false" customWidth="true" hidden="false" outlineLevel="0" max="48" min="48" style="1" width="2.41"/>
    <col collapsed="false" customWidth="true" hidden="false" outlineLevel="0" max="50" min="49" style="1" width="1.84"/>
    <col collapsed="false" customWidth="true" hidden="false" outlineLevel="0" max="51" min="51" style="1" width="2.41"/>
    <col collapsed="false" customWidth="true" hidden="false" outlineLevel="0" max="53" min="52" style="1" width="1.84"/>
    <col collapsed="false" customWidth="true" hidden="false" outlineLevel="0" max="54" min="54" style="1" width="2.41"/>
    <col collapsed="false" customWidth="true" hidden="false" outlineLevel="0" max="105" min="55" style="1" width="1.84"/>
    <col collapsed="false" customWidth="false" hidden="false" outlineLevel="0" max="257" min="106" style="1" width="10.2"/>
  </cols>
  <sheetData>
    <row r="1" customFormat="false" ht="39.75" hidden="false" customHeight="true" outlineLevel="0" collapsed="false">
      <c r="J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V1" s="2"/>
    </row>
    <row r="2" customFormat="false" ht="34.5" hidden="false" customHeight="true" outlineLevel="0" collapsed="false">
      <c r="H2" s="4"/>
      <c r="I2" s="4"/>
      <c r="J2" s="4"/>
      <c r="K2" s="4"/>
      <c r="L2" s="4"/>
      <c r="AU2" s="5"/>
      <c r="AV2" s="5"/>
      <c r="AW2" s="5"/>
      <c r="AX2" s="5"/>
      <c r="AY2" s="6" t="s">
        <v>1</v>
      </c>
      <c r="AZ2" s="7"/>
      <c r="BA2" s="6"/>
      <c r="BB2" s="6" t="s">
        <v>2</v>
      </c>
      <c r="BC2" s="7"/>
      <c r="BD2" s="6"/>
      <c r="BE2" s="6" t="s">
        <v>3</v>
      </c>
    </row>
    <row r="3" customFormat="false" ht="51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L3" s="9" t="s">
        <v>5</v>
      </c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17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38.25" hidden="false" customHeight="true" outlineLevel="0" collapsed="false"/>
    <row r="6" customFormat="false" ht="17.2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2" t="s">
        <v>8</v>
      </c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8" customFormat="false" ht="13.5" hidden="false" customHeight="false" outlineLevel="0" collapsed="false">
      <c r="A8" s="14" t="s">
        <v>9</v>
      </c>
    </row>
    <row r="9" customFormat="false" ht="13.5" hidden="false" customHeight="false" outlineLevel="0" collapsed="false">
      <c r="A9" s="14" t="s">
        <v>10</v>
      </c>
      <c r="AH9" s="14"/>
      <c r="AW9" s="14"/>
    </row>
    <row r="10" customFormat="false" ht="13.5" hidden="false" customHeight="false" outlineLevel="0" collapsed="false">
      <c r="A10" s="14" t="s">
        <v>11</v>
      </c>
      <c r="AH10" s="14"/>
      <c r="AW10" s="14"/>
    </row>
    <row r="11" customFormat="false" ht="41.25" hidden="false" customHeight="true" outlineLevel="0" collapsed="false">
      <c r="Y11" s="14" t="s">
        <v>12</v>
      </c>
      <c r="AH11" s="14"/>
      <c r="AJ11" s="14" t="s">
        <v>13</v>
      </c>
      <c r="AP11" s="14"/>
      <c r="AS11" s="14" t="s">
        <v>14</v>
      </c>
      <c r="AV11" s="15" t="s">
        <v>15</v>
      </c>
      <c r="AW11" s="14" t="s">
        <v>16</v>
      </c>
      <c r="AY11" s="14"/>
    </row>
    <row r="12" customFormat="false" ht="13.5" hidden="false" customHeight="fals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 t="s">
        <v>18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 t="s">
        <v>19</v>
      </c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customFormat="false" ht="13.5" hidden="false" customHeight="false" outlineLevel="0" collapsed="false">
      <c r="A14" s="17"/>
      <c r="B14" s="17"/>
      <c r="C14" s="18" t="s">
        <v>2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</row>
    <row r="15" customFormat="false" ht="13.5" hidden="false" customHeight="fals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</row>
    <row r="16" customFormat="false" ht="13.5" hidden="false" customHeight="true" outlineLevel="0" collapsed="false">
      <c r="A16" s="17"/>
      <c r="B16" s="17"/>
      <c r="C16" s="18" t="s">
        <v>21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</row>
    <row r="17" customFormat="false" ht="13.5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</row>
    <row r="18" customFormat="false" ht="13.5" hidden="false" customHeight="true" outlineLevel="0" collapsed="false">
      <c r="A18" s="17"/>
      <c r="B18" s="17"/>
      <c r="C18" s="18" t="s">
        <v>2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1"/>
      <c r="R18" s="21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</row>
    <row r="19" customFormat="false" ht="13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21"/>
      <c r="R19" s="21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</row>
    <row r="20" customFormat="false" ht="13.5" hidden="false" customHeight="true" outlineLevel="0" collapsed="false">
      <c r="A20" s="17"/>
      <c r="B20" s="17"/>
      <c r="C20" s="18" t="s">
        <v>23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21"/>
      <c r="R20" s="21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</row>
    <row r="21" customFormat="false" ht="13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1"/>
      <c r="R21" s="21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</row>
    <row r="23" customFormat="false" ht="13.5" hidden="false" customHeight="false" outlineLevel="0" collapsed="false">
      <c r="A23" s="16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 t="s">
        <v>25</v>
      </c>
      <c r="V23" s="16"/>
      <c r="W23" s="16"/>
      <c r="X23" s="16"/>
      <c r="Y23" s="16"/>
      <c r="Z23" s="16"/>
      <c r="AA23" s="16"/>
      <c r="AB23" s="16"/>
      <c r="AC23" s="16"/>
      <c r="AD23" s="16" t="s">
        <v>18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 t="s">
        <v>26</v>
      </c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3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3"/>
    </row>
    <row r="25" customFormat="false" ht="9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3"/>
    </row>
    <row r="26" customFormat="false" ht="9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3"/>
    </row>
    <row r="27" customFormat="false" ht="9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</row>
    <row r="28" customFormat="false" ht="9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9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9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</row>
    <row r="31" customFormat="false" ht="9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 t="s">
        <v>27</v>
      </c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</row>
    <row r="32" customFormat="false" ht="9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</row>
    <row r="33" customFormat="false" ht="9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</row>
    <row r="34" customFormat="false" ht="9.9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 t="s">
        <v>27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</row>
    <row r="35" customFormat="false" ht="9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</row>
    <row r="36" customFormat="false" ht="9.9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</row>
    <row r="37" customFormat="false" ht="9.9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 t="s">
        <v>27</v>
      </c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</row>
    <row r="38" customFormat="false" ht="9.9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</row>
    <row r="39" customFormat="false" ht="9.9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</row>
    <row r="40" customFormat="false" ht="9.9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 t="s">
        <v>27</v>
      </c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</row>
    <row r="41" customFormat="false" ht="9.9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</row>
    <row r="42" customFormat="false" ht="9.9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</row>
    <row r="43" customFormat="false" ht="9.9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 t="s">
        <v>27</v>
      </c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</row>
    <row r="44" customFormat="false" ht="9.9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</row>
    <row r="45" customFormat="false" ht="9.9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</row>
    <row r="46" customFormat="false" ht="9.9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 t="s">
        <v>27</v>
      </c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</row>
    <row r="47" customFormat="false" ht="9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</row>
    <row r="48" customFormat="false" ht="9.9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</row>
    <row r="49" customFormat="false" ht="9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5" t="s">
        <v>27</v>
      </c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</row>
    <row r="50" customFormat="false" ht="9.9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</row>
    <row r="51" customFormat="false" ht="9.95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</row>
    <row r="52" customFormat="false" ht="9.9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7" t="s">
        <v>27</v>
      </c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</row>
    <row r="53" customFormat="false" ht="9.9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</row>
    <row r="54" customFormat="false" ht="9.9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</row>
    <row r="55" customFormat="false" ht="14.25" hidden="false" customHeight="false" outlineLevel="0" collapsed="false">
      <c r="A55" s="28" t="s">
        <v>28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9" t="n">
        <f aca="false">SUM(AD25:AS54)</f>
        <v>0</v>
      </c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</row>
  </sheetData>
  <mergeCells count="76">
    <mergeCell ref="T1:AL1"/>
    <mergeCell ref="AU2:AX2"/>
    <mergeCell ref="A3:Y3"/>
    <mergeCell ref="AL3:AV3"/>
    <mergeCell ref="A6:G6"/>
    <mergeCell ref="H6:I6"/>
    <mergeCell ref="A12:R13"/>
    <mergeCell ref="S12:AH13"/>
    <mergeCell ref="AI12:BF13"/>
    <mergeCell ref="A14:B15"/>
    <mergeCell ref="C14:P15"/>
    <mergeCell ref="Q14:R15"/>
    <mergeCell ref="S14:AH15"/>
    <mergeCell ref="AI14:BF15"/>
    <mergeCell ref="A16:B17"/>
    <mergeCell ref="C16:P17"/>
    <mergeCell ref="Q16:R17"/>
    <mergeCell ref="S16:AH17"/>
    <mergeCell ref="AI16:BF17"/>
    <mergeCell ref="A18:B19"/>
    <mergeCell ref="C18:P19"/>
    <mergeCell ref="Q18:R19"/>
    <mergeCell ref="S18:AH19"/>
    <mergeCell ref="AI18:BF19"/>
    <mergeCell ref="A20:B21"/>
    <mergeCell ref="C20:P21"/>
    <mergeCell ref="Q20:R21"/>
    <mergeCell ref="S20:AH21"/>
    <mergeCell ref="AI20:BF21"/>
    <mergeCell ref="A23:T24"/>
    <mergeCell ref="U23:AC24"/>
    <mergeCell ref="AD23:AS24"/>
    <mergeCell ref="AT23:BF24"/>
    <mergeCell ref="A25:T27"/>
    <mergeCell ref="U25:AC27"/>
    <mergeCell ref="AD25:AS27"/>
    <mergeCell ref="AT25:BF27"/>
    <mergeCell ref="A28:T30"/>
    <mergeCell ref="U28:AC30"/>
    <mergeCell ref="AD28:AS30"/>
    <mergeCell ref="AT28:BF30"/>
    <mergeCell ref="A31:T33"/>
    <mergeCell ref="U31:AC33"/>
    <mergeCell ref="AD31:AS33"/>
    <mergeCell ref="AT31:BF33"/>
    <mergeCell ref="A34:T36"/>
    <mergeCell ref="U34:AC36"/>
    <mergeCell ref="AD34:AS36"/>
    <mergeCell ref="AT34:BF36"/>
    <mergeCell ref="A37:T39"/>
    <mergeCell ref="U37:AC39"/>
    <mergeCell ref="AD37:AS39"/>
    <mergeCell ref="AT37:BF39"/>
    <mergeCell ref="A40:T42"/>
    <mergeCell ref="U40:AC42"/>
    <mergeCell ref="AD40:AS42"/>
    <mergeCell ref="AT40:BF42"/>
    <mergeCell ref="A43:T45"/>
    <mergeCell ref="U43:AC45"/>
    <mergeCell ref="AD43:AS45"/>
    <mergeCell ref="AT43:BF45"/>
    <mergeCell ref="A46:T48"/>
    <mergeCell ref="U46:AC48"/>
    <mergeCell ref="AD46:AS48"/>
    <mergeCell ref="AT46:BF48"/>
    <mergeCell ref="A49:T51"/>
    <mergeCell ref="U49:AC51"/>
    <mergeCell ref="AD49:AS51"/>
    <mergeCell ref="AT49:BF51"/>
    <mergeCell ref="A52:T54"/>
    <mergeCell ref="U52:AC54"/>
    <mergeCell ref="AD52:AS54"/>
    <mergeCell ref="AT52:BF54"/>
    <mergeCell ref="A55:AC57"/>
    <mergeCell ref="AD55:AS57"/>
    <mergeCell ref="AT55:BF57"/>
  </mergeCells>
  <printOptions headings="false" gridLines="false" gridLinesSet="true" horizontalCentered="false" verticalCentered="false"/>
  <pageMargins left="0.472222222222222" right="0.472222222222222" top="0.870138888888889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4:53:40Z</dcterms:created>
  <dc:creator>Takahashi</dc:creator>
  <dc:description/>
  <dc:language>en-US</dc:language>
  <cp:lastModifiedBy>嘉藤 雅士</cp:lastModifiedBy>
  <dcterms:modified xsi:type="dcterms:W3CDTF">2021-12-09T00:59:47Z</dcterms:modified>
  <cp:revision>0</cp:revision>
  <dc:subject/>
  <dc:title/>
</cp:coreProperties>
</file>